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jezd 28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Svaz chovatelů slovenského teplokrevníka v ČR</t>
  </si>
  <si>
    <t xml:space="preserve">                                         Hřebčinec Nemošice, Nemošice 29, 530 03  Pardubice</t>
  </si>
  <si>
    <r>
      <rPr>
        <b val="true"/>
        <sz val="14"/>
        <rFont val="Arial"/>
        <family val="2"/>
        <charset val="238"/>
      </rPr>
      <t xml:space="preserve">Výkonnostní zkoušky CS</t>
    </r>
    <r>
      <rPr>
        <b val="true"/>
        <sz val="12"/>
        <rFont val="Arial"/>
        <family val="0"/>
        <charset val="238"/>
      </rPr>
      <t xml:space="preserve"> - zkouška vloh a vlastností jezdeckého koně</t>
    </r>
  </si>
  <si>
    <t xml:space="preserve">Klisny</t>
  </si>
  <si>
    <t xml:space="preserve">Konané v:    Újezdu u Albrechtic nad Vltavou       </t>
  </si>
  <si>
    <t xml:space="preserve">Dne:      28.9.2017</t>
  </si>
  <si>
    <t xml:space="preserve">Číslo a jméno koně</t>
  </si>
  <si>
    <t xml:space="preserve">KORYNA</t>
  </si>
  <si>
    <t xml:space="preserve">REBECCA</t>
  </si>
  <si>
    <t xml:space="preserve">ELIZABETH</t>
  </si>
  <si>
    <t xml:space="preserve">AURA</t>
  </si>
  <si>
    <t xml:space="preserve">GRAZIELLA</t>
  </si>
  <si>
    <t xml:space="preserve">GINGER-IN</t>
  </si>
  <si>
    <t xml:space="preserve">GLADYS</t>
  </si>
  <si>
    <t xml:space="preserve">PHIONA</t>
  </si>
  <si>
    <t xml:space="preserve">KYREN</t>
  </si>
  <si>
    <t xml:space="preserve">        a)    krok</t>
  </si>
  <si>
    <t xml:space="preserve">        b)    klus</t>
  </si>
  <si>
    <t xml:space="preserve">        c)    cval</t>
  </si>
  <si>
    <t xml:space="preserve">I. Mechanika pohybu/ prům. a) - c) : 3</t>
  </si>
  <si>
    <t xml:space="preserve">a)  skokové vlohy: a1) volnost, a2) pod sedlem</t>
  </si>
  <si>
    <t xml:space="preserve">b)  styl skoku:       b1) volnost, b2) pod sedlem</t>
  </si>
  <si>
    <t xml:space="preserve">II. Skok volnost a pod sedlem /prům. a1) -b2) : 4</t>
  </si>
  <si>
    <t xml:space="preserve">III. Vnitřní vlastnosti</t>
  </si>
  <si>
    <t xml:space="preserve">IV. Připravenost</t>
  </si>
  <si>
    <t xml:space="preserve">Výsledná známka:</t>
  </si>
  <si>
    <t xml:space="preserve">Výsledná známka je průměrem známky za mechaniku pohybu, skok, vnitřní vlastnosti a připravenost.</t>
  </si>
  <si>
    <t xml:space="preserve">Vnitřní vlastnosti: vlohy pro výkon, ochota k práci, charakter, temperament</t>
  </si>
  <si>
    <t xml:space="preserve">Členové hodnotitelské komise:    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28"/>
    <col collapsed="false" customWidth="true" hidden="false" outlineLevel="0" max="20" min="3" style="0" width="6.7"/>
  </cols>
  <sheetData>
    <row r="1" customFormat="false" ht="23.25" hidden="false" customHeight="false" outlineLevel="0" collapsed="false">
      <c r="B1" s="1" t="s">
        <v>0</v>
      </c>
      <c r="C1" s="1"/>
    </row>
    <row r="2" customFormat="false" ht="16.5" hidden="false" customHeight="false" outlineLevel="0" collapsed="false">
      <c r="A2" s="2" t="s">
        <v>1</v>
      </c>
      <c r="K2" s="3"/>
      <c r="L2" s="3"/>
      <c r="M2" s="3"/>
      <c r="N2" s="3"/>
    </row>
    <row r="3" customFormat="false" ht="18.75" hidden="false" customHeight="fals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7"/>
      <c r="J3" s="6"/>
      <c r="K3" s="6"/>
      <c r="L3" s="6"/>
      <c r="M3" s="7" t="s">
        <v>3</v>
      </c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8"/>
      <c r="B4" s="8" t="s">
        <v>4</v>
      </c>
      <c r="D4" s="8"/>
      <c r="E4" s="8"/>
      <c r="F4" s="8" t="s">
        <v>5</v>
      </c>
      <c r="G4" s="9"/>
    </row>
    <row r="5" customFormat="false" ht="13.5" hidden="false" customHeight="false" outlineLevel="0" collapsed="false"/>
    <row r="6" customFormat="false" ht="63" hidden="false" customHeight="true" outlineLevel="0" collapsed="false">
      <c r="B6" s="10" t="s">
        <v>6</v>
      </c>
      <c r="C6" s="11" t="s">
        <v>7</v>
      </c>
      <c r="D6" s="11"/>
      <c r="E6" s="12" t="s">
        <v>8</v>
      </c>
      <c r="F6" s="12"/>
      <c r="G6" s="12" t="s">
        <v>9</v>
      </c>
      <c r="H6" s="12"/>
      <c r="I6" s="12" t="s">
        <v>10</v>
      </c>
      <c r="J6" s="12"/>
      <c r="K6" s="12" t="s">
        <v>11</v>
      </c>
      <c r="L6" s="12"/>
      <c r="M6" s="13" t="s">
        <v>12</v>
      </c>
      <c r="N6" s="13"/>
      <c r="O6" s="11" t="s">
        <v>13</v>
      </c>
      <c r="P6" s="11"/>
      <c r="Q6" s="11" t="s">
        <v>14</v>
      </c>
      <c r="R6" s="11"/>
      <c r="S6" s="14" t="s">
        <v>15</v>
      </c>
      <c r="T6" s="14"/>
    </row>
    <row r="7" customFormat="false" ht="13.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6"/>
      <c r="P7" s="16"/>
      <c r="Q7" s="16"/>
      <c r="R7" s="16"/>
      <c r="S7" s="18"/>
      <c r="T7" s="18"/>
    </row>
    <row r="8" customFormat="false" ht="22.5" hidden="false" customHeight="true" outlineLevel="0" collapsed="false">
      <c r="B8" s="19" t="s">
        <v>16</v>
      </c>
      <c r="C8" s="20" t="n">
        <v>6</v>
      </c>
      <c r="D8" s="20"/>
      <c r="E8" s="20" t="n">
        <v>6.2</v>
      </c>
      <c r="F8" s="20"/>
      <c r="G8" s="20" t="n">
        <v>6.3</v>
      </c>
      <c r="H8" s="20"/>
      <c r="I8" s="20" t="n">
        <v>6.7</v>
      </c>
      <c r="J8" s="20"/>
      <c r="K8" s="20" t="n">
        <v>6.7</v>
      </c>
      <c r="L8" s="20"/>
      <c r="M8" s="21" t="n">
        <v>6.7</v>
      </c>
      <c r="N8" s="21"/>
      <c r="O8" s="20" t="n">
        <v>6.3</v>
      </c>
      <c r="P8" s="20"/>
      <c r="Q8" s="20" t="n">
        <v>7.3</v>
      </c>
      <c r="R8" s="20"/>
      <c r="S8" s="22" t="n">
        <v>6.5</v>
      </c>
      <c r="T8" s="22"/>
    </row>
    <row r="9" customFormat="false" ht="22.5" hidden="false" customHeight="true" outlineLevel="0" collapsed="false">
      <c r="B9" s="23" t="s">
        <v>17</v>
      </c>
      <c r="C9" s="24" t="n">
        <v>6.8</v>
      </c>
      <c r="D9" s="24"/>
      <c r="E9" s="24" t="n">
        <v>7.2</v>
      </c>
      <c r="F9" s="24"/>
      <c r="G9" s="24" t="n">
        <v>6.3</v>
      </c>
      <c r="H9" s="24"/>
      <c r="I9" s="24" t="n">
        <v>7.2</v>
      </c>
      <c r="J9" s="24"/>
      <c r="K9" s="24" t="n">
        <v>7.3</v>
      </c>
      <c r="L9" s="24"/>
      <c r="M9" s="25" t="n">
        <v>7.3</v>
      </c>
      <c r="N9" s="25"/>
      <c r="O9" s="24" t="n">
        <v>7</v>
      </c>
      <c r="P9" s="24"/>
      <c r="Q9" s="24" t="n">
        <v>7.8</v>
      </c>
      <c r="R9" s="24"/>
      <c r="S9" s="26" t="n">
        <v>7.2</v>
      </c>
      <c r="T9" s="26"/>
    </row>
    <row r="10" customFormat="false" ht="22.5" hidden="false" customHeight="true" outlineLevel="0" collapsed="false">
      <c r="B10" s="23" t="s">
        <v>18</v>
      </c>
      <c r="C10" s="24" t="n">
        <v>7</v>
      </c>
      <c r="D10" s="24"/>
      <c r="E10" s="24" t="n">
        <v>7.3</v>
      </c>
      <c r="F10" s="24"/>
      <c r="G10" s="24" t="n">
        <v>7.3</v>
      </c>
      <c r="H10" s="24"/>
      <c r="I10" s="24" t="n">
        <v>7.3</v>
      </c>
      <c r="J10" s="24"/>
      <c r="K10" s="24" t="n">
        <v>7.8</v>
      </c>
      <c r="L10" s="24"/>
      <c r="M10" s="25" t="n">
        <v>7</v>
      </c>
      <c r="N10" s="25"/>
      <c r="O10" s="24" t="n">
        <v>7.3</v>
      </c>
      <c r="P10" s="24"/>
      <c r="Q10" s="24" t="n">
        <v>8.2</v>
      </c>
      <c r="R10" s="24"/>
      <c r="S10" s="26" t="n">
        <v>7.3</v>
      </c>
      <c r="T10" s="26"/>
    </row>
    <row r="11" customFormat="false" ht="22.5" hidden="false" customHeight="true" outlineLevel="0" collapsed="false">
      <c r="B11" s="27" t="s">
        <v>19</v>
      </c>
      <c r="C11" s="28" t="n">
        <f aca="false">(C8+C9+C10)/3</f>
        <v>6.6</v>
      </c>
      <c r="D11" s="28"/>
      <c r="E11" s="28" t="n">
        <f aca="false">(E8+E9+E10)/3</f>
        <v>6.9</v>
      </c>
      <c r="F11" s="28"/>
      <c r="G11" s="28" t="n">
        <f aca="false">(G8+G9+G10)/3</f>
        <v>6.63333333333333</v>
      </c>
      <c r="H11" s="28"/>
      <c r="I11" s="28" t="n">
        <f aca="false">(I8+I9+I10)/3</f>
        <v>7.06666666666667</v>
      </c>
      <c r="J11" s="28"/>
      <c r="K11" s="28" t="n">
        <f aca="false">(K8+K9+K10)/3</f>
        <v>7.26666666666667</v>
      </c>
      <c r="L11" s="28"/>
      <c r="M11" s="28" t="n">
        <f aca="false">(M8+M9+M10)/3</f>
        <v>7</v>
      </c>
      <c r="N11" s="28"/>
      <c r="O11" s="28" t="n">
        <f aca="false">(O8+O9+O10)/3</f>
        <v>6.86666666666667</v>
      </c>
      <c r="P11" s="28"/>
      <c r="Q11" s="28" t="n">
        <f aca="false">(Q8+Q9+Q10)/3</f>
        <v>7.76666666666667</v>
      </c>
      <c r="R11" s="28"/>
      <c r="S11" s="28" t="n">
        <f aca="false">(S8+S9+S10)/3</f>
        <v>7</v>
      </c>
      <c r="T11" s="28"/>
    </row>
    <row r="12" customFormat="false" ht="22.5" hidden="false" customHeight="true" outlineLevel="0" collapsed="false">
      <c r="B12" s="23" t="s">
        <v>20</v>
      </c>
      <c r="C12" s="24" t="n">
        <v>8.2</v>
      </c>
      <c r="D12" s="24" t="n">
        <v>7.2</v>
      </c>
      <c r="E12" s="24" t="n">
        <v>6.3</v>
      </c>
      <c r="F12" s="24" t="n">
        <v>6</v>
      </c>
      <c r="G12" s="24" t="n">
        <v>8</v>
      </c>
      <c r="H12" s="24" t="n">
        <v>7.3</v>
      </c>
      <c r="I12" s="24" t="n">
        <v>7.3</v>
      </c>
      <c r="J12" s="24" t="n">
        <v>7.3</v>
      </c>
      <c r="K12" s="24" t="n">
        <v>7.2</v>
      </c>
      <c r="L12" s="24" t="n">
        <v>7.3</v>
      </c>
      <c r="M12" s="24" t="n">
        <v>8.3</v>
      </c>
      <c r="N12" s="25" t="n">
        <v>7.8</v>
      </c>
      <c r="O12" s="24" t="n">
        <v>8.3</v>
      </c>
      <c r="P12" s="24" t="n">
        <v>6.8</v>
      </c>
      <c r="Q12" s="24" t="n">
        <v>7.2</v>
      </c>
      <c r="R12" s="24" t="n">
        <v>7.3</v>
      </c>
      <c r="S12" s="24" t="n">
        <v>7.8</v>
      </c>
      <c r="T12" s="26" t="n">
        <v>7.3</v>
      </c>
    </row>
    <row r="13" customFormat="false" ht="22.5" hidden="false" customHeight="true" outlineLevel="0" collapsed="false">
      <c r="B13" s="23" t="s">
        <v>21</v>
      </c>
      <c r="C13" s="24" t="n">
        <v>8.2</v>
      </c>
      <c r="D13" s="24" t="n">
        <v>7.5</v>
      </c>
      <c r="E13" s="24" t="n">
        <v>6.3</v>
      </c>
      <c r="F13" s="24" t="n">
        <v>5.8</v>
      </c>
      <c r="G13" s="24" t="n">
        <v>7.3</v>
      </c>
      <c r="H13" s="24" t="n">
        <v>7</v>
      </c>
      <c r="I13" s="24" t="n">
        <v>7.3</v>
      </c>
      <c r="J13" s="24" t="n">
        <v>7.5</v>
      </c>
      <c r="K13" s="24" t="n">
        <v>7.5</v>
      </c>
      <c r="L13" s="24" t="n">
        <v>7.5</v>
      </c>
      <c r="M13" s="24" t="n">
        <v>8.2</v>
      </c>
      <c r="N13" s="25" t="n">
        <v>8</v>
      </c>
      <c r="O13" s="24" t="n">
        <v>7.5</v>
      </c>
      <c r="P13" s="24" t="n">
        <v>7.2</v>
      </c>
      <c r="Q13" s="24" t="n">
        <v>6.8</v>
      </c>
      <c r="R13" s="24" t="n">
        <v>7.5</v>
      </c>
      <c r="S13" s="24" t="n">
        <v>7.2</v>
      </c>
      <c r="T13" s="26" t="n">
        <v>7.8</v>
      </c>
    </row>
    <row r="14" customFormat="false" ht="22.5" hidden="false" customHeight="true" outlineLevel="0" collapsed="false">
      <c r="B14" s="27" t="s">
        <v>22</v>
      </c>
      <c r="C14" s="28" t="n">
        <f aca="false">(C12+C13+D12+D13)/4</f>
        <v>7.775</v>
      </c>
      <c r="D14" s="28"/>
      <c r="E14" s="28" t="n">
        <f aca="false">(E12+E13+F12+F13)/4</f>
        <v>6.1</v>
      </c>
      <c r="F14" s="28"/>
      <c r="G14" s="28" t="n">
        <f aca="false">(G12+G13+H12+H13)/4</f>
        <v>7.4</v>
      </c>
      <c r="H14" s="28"/>
      <c r="I14" s="28" t="n">
        <f aca="false">(I12+I13+J12+J13)/4</f>
        <v>7.35</v>
      </c>
      <c r="J14" s="28"/>
      <c r="K14" s="28" t="n">
        <f aca="false">(K12+K13+L12+L13)/4</f>
        <v>7.375</v>
      </c>
      <c r="L14" s="28"/>
      <c r="M14" s="29" t="n">
        <f aca="false">(M12+M13+N12+N13)/4</f>
        <v>8.075</v>
      </c>
      <c r="N14" s="29"/>
      <c r="O14" s="28" t="n">
        <f aca="false">(O12+O13+P12+P13)/4</f>
        <v>7.45</v>
      </c>
      <c r="P14" s="28"/>
      <c r="Q14" s="28" t="n">
        <f aca="false">(Q12+Q13+R12+R13)/4</f>
        <v>7.2</v>
      </c>
      <c r="R14" s="28"/>
      <c r="S14" s="30" t="n">
        <f aca="false">(S12+S13+T12+T13)/4</f>
        <v>7.525</v>
      </c>
      <c r="T14" s="30"/>
    </row>
    <row r="15" customFormat="false" ht="22.5" hidden="false" customHeight="true" outlineLevel="0" collapsed="false">
      <c r="B15" s="31" t="s">
        <v>23</v>
      </c>
      <c r="C15" s="28" t="n">
        <v>7</v>
      </c>
      <c r="D15" s="28"/>
      <c r="E15" s="28" t="n">
        <v>7</v>
      </c>
      <c r="F15" s="28"/>
      <c r="G15" s="28" t="n">
        <v>7</v>
      </c>
      <c r="H15" s="28"/>
      <c r="I15" s="28" t="n">
        <v>7</v>
      </c>
      <c r="J15" s="28"/>
      <c r="K15" s="28" t="n">
        <v>7</v>
      </c>
      <c r="L15" s="28"/>
      <c r="M15" s="29" t="n">
        <v>7</v>
      </c>
      <c r="N15" s="29"/>
      <c r="O15" s="28" t="n">
        <v>7</v>
      </c>
      <c r="P15" s="28"/>
      <c r="Q15" s="28" t="n">
        <v>7.3</v>
      </c>
      <c r="R15" s="28"/>
      <c r="S15" s="30" t="n">
        <v>7</v>
      </c>
      <c r="T15" s="30"/>
    </row>
    <row r="16" customFormat="false" ht="22.5" hidden="false" customHeight="true" outlineLevel="0" collapsed="false">
      <c r="A16" s="3"/>
      <c r="B16" s="32" t="s">
        <v>24</v>
      </c>
      <c r="C16" s="33" t="n">
        <v>7</v>
      </c>
      <c r="D16" s="33"/>
      <c r="E16" s="33" t="n">
        <v>7</v>
      </c>
      <c r="F16" s="33"/>
      <c r="G16" s="33" t="n">
        <v>7</v>
      </c>
      <c r="H16" s="33"/>
      <c r="I16" s="33" t="n">
        <v>7</v>
      </c>
      <c r="J16" s="33"/>
      <c r="K16" s="33" t="n">
        <v>6.8</v>
      </c>
      <c r="L16" s="33"/>
      <c r="M16" s="34" t="n">
        <v>7</v>
      </c>
      <c r="N16" s="34"/>
      <c r="O16" s="35" t="n">
        <v>7</v>
      </c>
      <c r="P16" s="35"/>
      <c r="Q16" s="35" t="n">
        <v>7.8</v>
      </c>
      <c r="R16" s="35"/>
      <c r="S16" s="36" t="n">
        <v>7</v>
      </c>
      <c r="T16" s="36"/>
    </row>
    <row r="17" customFormat="false" ht="29.25" hidden="false" customHeight="true" outlineLevel="0" collapsed="false">
      <c r="A17" s="3"/>
      <c r="B17" s="37" t="s">
        <v>25</v>
      </c>
      <c r="C17" s="38" t="n">
        <f aca="false">(C11+C14+C15+C16)/4</f>
        <v>7.09375</v>
      </c>
      <c r="D17" s="38"/>
      <c r="E17" s="38" t="n">
        <f aca="false">(E11+E14+E15+E16)/4</f>
        <v>6.75</v>
      </c>
      <c r="F17" s="38"/>
      <c r="G17" s="38" t="n">
        <f aca="false">(G11+G14+G15+G16)/4</f>
        <v>7.00833333333333</v>
      </c>
      <c r="H17" s="38"/>
      <c r="I17" s="38" t="n">
        <f aca="false">(I11+I14+I15+I16)/4</f>
        <v>7.10416666666667</v>
      </c>
      <c r="J17" s="38"/>
      <c r="K17" s="38" t="n">
        <f aca="false">(K11+K14+K15+K16)/4</f>
        <v>7.11041666666667</v>
      </c>
      <c r="L17" s="38"/>
      <c r="M17" s="39" t="n">
        <f aca="false">(M11+M14+M15+M16)/4</f>
        <v>7.26875</v>
      </c>
      <c r="N17" s="39"/>
      <c r="O17" s="40" t="n">
        <f aca="false">(O11+O14+O15+O16)/4</f>
        <v>7.07916666666667</v>
      </c>
      <c r="P17" s="40"/>
      <c r="Q17" s="40" t="n">
        <f aca="false">(Q11+Q14+Q15+Q16)/4</f>
        <v>7.51666666666667</v>
      </c>
      <c r="R17" s="40"/>
      <c r="S17" s="40" t="n">
        <f aca="false">(S11+S14+S15+S16)/4</f>
        <v>7.13125</v>
      </c>
      <c r="T17" s="40"/>
    </row>
    <row r="18" customFormat="false" ht="12.75" hidden="false" customHeight="false" outlineLevel="0" collapsed="false">
      <c r="B18" s="41" t="s">
        <v>26</v>
      </c>
      <c r="C18" s="41"/>
    </row>
    <row r="19" customFormat="false" ht="12.75" hidden="false" customHeight="false" outlineLevel="0" collapsed="false">
      <c r="B19" s="0" t="s">
        <v>27</v>
      </c>
    </row>
    <row r="21" customFormat="false" ht="12.75" hidden="false" customHeight="false" outlineLevel="0" collapsed="false">
      <c r="B21" s="41" t="s">
        <v>28</v>
      </c>
      <c r="C21" s="41"/>
    </row>
  </sheetData>
  <mergeCells count="9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9:16:08Z</dcterms:created>
  <dc:creator>R.Z.</dc:creator>
  <dc:description/>
  <dc:language>en-US</dc:language>
  <cp:lastModifiedBy>Ivana Maršálková</cp:lastModifiedBy>
  <cp:lastPrinted>2017-09-28T11:54:35Z</cp:lastPrinted>
  <dcterms:modified xsi:type="dcterms:W3CDTF">2017-10-13T18:45:22Z</dcterms:modified>
  <cp:revision>0</cp:revision>
  <dc:subject/>
  <dc:title/>
</cp:coreProperties>
</file>